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Zahlen</t>
  </si>
  <si>
    <t xml:space="preserve">Quadratzahlen</t>
  </si>
  <si>
    <t xml:space="preserve">Kubikzahl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"Zahlen"</c:f>
              <c:strCache>
                <c:ptCount val="1"/>
                <c:pt idx="0">
                  <c:v>Zahl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2:$A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"Quadratzahlen"</c:f>
              <c:strCache>
                <c:ptCount val="1"/>
                <c:pt idx="0">
                  <c:v>Quadratzahl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"Kubikzahlen"</c:f>
              <c:strCache>
                <c:ptCount val="1"/>
                <c:pt idx="0">
                  <c:v>Kubikzahle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27</c:v>
                </c:pt>
                <c:pt idx="4">
                  <c:v>64</c:v>
                </c:pt>
                <c:pt idx="5">
                  <c:v>125</c:v>
                </c:pt>
                <c:pt idx="6">
                  <c:v>216</c:v>
                </c:pt>
                <c:pt idx="7">
                  <c:v>343</c:v>
                </c:pt>
                <c:pt idx="8">
                  <c:v>512</c:v>
                </c:pt>
                <c:pt idx="9">
                  <c:v>729</c:v>
                </c:pt>
                <c:pt idx="10">
                  <c:v>1000</c:v>
                </c:pt>
              </c:numCache>
            </c:numRef>
          </c:val>
        </c:ser>
        <c:axId val="93263788"/>
        <c:axId val="90216881"/>
      </c:areaChart>
      <c:catAx>
        <c:axId val="9326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6881"/>
        <c:crossesAt val="0"/>
        <c:auto val="1"/>
        <c:lblAlgn val="ctr"/>
        <c:lblOffset val="100"/>
        <c:noMultiLvlLbl val="0"/>
      </c:catAx>
      <c:valAx>
        <c:axId val="9021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3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880</xdr:colOff>
      <xdr:row>1</xdr:row>
      <xdr:rowOff>105120</xdr:rowOff>
    </xdr:from>
    <xdr:to>
      <xdr:col>10</xdr:col>
      <xdr:colOff>721080</xdr:colOff>
      <xdr:row>45</xdr:row>
      <xdr:rowOff>66600</xdr:rowOff>
    </xdr:to>
    <xdr:graphicFrame>
      <xdr:nvGraphicFramePr>
        <xdr:cNvPr id="0" name="Chart 2"/>
        <xdr:cNvGraphicFramePr/>
      </xdr:nvGraphicFramePr>
      <xdr:xfrm>
        <a:off x="2862360" y="400320"/>
        <a:ext cx="6019200" cy="70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85"/>
    <col collapsed="false" customWidth="true" hidden="false" outlineLevel="0" max="3" min="3" style="0" width="14.9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0</v>
      </c>
      <c r="B2" s="0" t="n">
        <f aca="false">A2*A2</f>
        <v>0</v>
      </c>
      <c r="C2" s="0" t="n">
        <f aca="false">A2*A2*A2</f>
        <v>0</v>
      </c>
    </row>
    <row r="3" customFormat="false" ht="12.75" hidden="false" customHeight="false" outlineLevel="0" collapsed="false">
      <c r="A3" s="0" t="n">
        <v>1</v>
      </c>
      <c r="B3" s="0" t="n">
        <f aca="false">A3*A3</f>
        <v>1</v>
      </c>
      <c r="C3" s="0" t="n">
        <f aca="false">A3*A3*A3</f>
        <v>1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false">A4*A4</f>
        <v>4</v>
      </c>
      <c r="C4" s="0" t="n">
        <f aca="false">A4*A4*A4</f>
        <v>8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false">A5*A5</f>
        <v>9</v>
      </c>
      <c r="C5" s="0" t="n">
        <f aca="false">A5*A5*A5</f>
        <v>27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false">A6*A6</f>
        <v>16</v>
      </c>
      <c r="C6" s="0" t="n">
        <f aca="false">A6*A6*A6</f>
        <v>64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false">A7*A7</f>
        <v>25</v>
      </c>
      <c r="C7" s="0" t="n">
        <f aca="false">A7*A7*A7</f>
        <v>125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false">A8*A8</f>
        <v>36</v>
      </c>
      <c r="C8" s="0" t="n">
        <f aca="false">A8*A8*A8</f>
        <v>216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false">A9*A9</f>
        <v>49</v>
      </c>
      <c r="C9" s="0" t="n">
        <f aca="false">A9*A9*A9</f>
        <v>343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false">A10*A10</f>
        <v>64</v>
      </c>
      <c r="C10" s="0" t="n">
        <f aca="false">A10*A10*A10</f>
        <v>512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false">A11*A11</f>
        <v>81</v>
      </c>
      <c r="C11" s="0" t="n">
        <f aca="false">A11*A11*A11</f>
        <v>729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false">A12*A12</f>
        <v>100</v>
      </c>
      <c r="C12" s="0" t="n">
        <f aca="false">A12*A12*A12</f>
        <v>1000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false">A13*A13</f>
        <v>121</v>
      </c>
      <c r="C13" s="0" t="n">
        <f aca="false">A13*A13*A13</f>
        <v>1331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false">A14*A14</f>
        <v>144</v>
      </c>
      <c r="C14" s="0" t="n">
        <f aca="false">A14*A14*A14</f>
        <v>1728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false">A15*A15</f>
        <v>169</v>
      </c>
      <c r="C15" s="0" t="n">
        <f aca="false">A15*A15*A15</f>
        <v>2197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false">A16*A16</f>
        <v>196</v>
      </c>
      <c r="C16" s="0" t="n">
        <f aca="false">A16*A16*A16</f>
        <v>2744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false">A17*A17</f>
        <v>225</v>
      </c>
      <c r="C17" s="0" t="n">
        <f aca="false">A17*A17*A17</f>
        <v>3375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false">A18*A18</f>
        <v>256</v>
      </c>
      <c r="C18" s="0" t="n">
        <f aca="false">A18*A18*A18</f>
        <v>4096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false">A19*A19</f>
        <v>289</v>
      </c>
      <c r="C19" s="0" t="n">
        <f aca="false">A19*A19*A19</f>
        <v>4913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false">A20*A20</f>
        <v>324</v>
      </c>
      <c r="C20" s="0" t="n">
        <f aca="false">A20*A20*A20</f>
        <v>5832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false">A21*A21</f>
        <v>361</v>
      </c>
      <c r="C21" s="0" t="n">
        <f aca="false">A21*A21*A21</f>
        <v>6859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false">A22*A22</f>
        <v>400</v>
      </c>
      <c r="C22" s="0" t="n">
        <f aca="false">A22*A22*A22</f>
        <v>8000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false">A23*A23</f>
        <v>441</v>
      </c>
      <c r="C23" s="0" t="n">
        <f aca="false">A23*A23*A23</f>
        <v>9261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false">A24*A24</f>
        <v>484</v>
      </c>
      <c r="C24" s="0" t="n">
        <f aca="false">A24*A24*A24</f>
        <v>10648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false">A25*A25</f>
        <v>529</v>
      </c>
      <c r="C25" s="0" t="n">
        <f aca="false">A25*A25*A25</f>
        <v>12167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false">A26*A26</f>
        <v>576</v>
      </c>
      <c r="C26" s="0" t="n">
        <f aca="false">A26*A26*A26</f>
        <v>13824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false">A27*A27</f>
        <v>625</v>
      </c>
      <c r="C27" s="0" t="n">
        <f aca="false">A27*A27*A27</f>
        <v>15625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false">A28*A28</f>
        <v>676</v>
      </c>
      <c r="C28" s="0" t="n">
        <f aca="false">A28*A28*A28</f>
        <v>17576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false">A29*A29</f>
        <v>729</v>
      </c>
      <c r="C29" s="0" t="n">
        <f aca="false">A29*A29*A29</f>
        <v>19683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false">A30*A30</f>
        <v>784</v>
      </c>
      <c r="C30" s="0" t="n">
        <f aca="false">A30*A30*A30</f>
        <v>21952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false">A31*A31</f>
        <v>841</v>
      </c>
      <c r="C31" s="0" t="n">
        <f aca="false">A31*A31*A31</f>
        <v>24389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false">A32*A32</f>
        <v>900</v>
      </c>
      <c r="C32" s="0" t="n">
        <f aca="false">A32*A32*A32</f>
        <v>27000</v>
      </c>
    </row>
    <row r="33" customFormat="false" ht="12.75" hidden="false" customHeight="false" outlineLevel="0" collapsed="false">
      <c r="A33" s="0" t="n">
        <f aca="false">A32+1</f>
        <v>31</v>
      </c>
      <c r="B33" s="0" t="n">
        <f aca="false">A33*A33</f>
        <v>961</v>
      </c>
      <c r="C33" s="0" t="n">
        <f aca="false">A33*A33*A33</f>
        <v>29791</v>
      </c>
    </row>
    <row r="34" customFormat="false" ht="12.75" hidden="false" customHeight="false" outlineLevel="0" collapsed="false">
      <c r="A34" s="0" t="n">
        <f aca="false">A33+1</f>
        <v>32</v>
      </c>
      <c r="B34" s="0" t="n">
        <f aca="false">A34*A34</f>
        <v>1024</v>
      </c>
      <c r="C34" s="0" t="n">
        <f aca="false">A34*A34*A34</f>
        <v>32768</v>
      </c>
    </row>
    <row r="35" customFormat="false" ht="12.75" hidden="false" customHeight="false" outlineLevel="0" collapsed="false">
      <c r="A35" s="0" t="n">
        <f aca="false">A34+1</f>
        <v>33</v>
      </c>
      <c r="B35" s="0" t="n">
        <f aca="false">A35*A35</f>
        <v>1089</v>
      </c>
      <c r="C35" s="0" t="n">
        <f aca="false">A35*A35*A35</f>
        <v>35937</v>
      </c>
    </row>
    <row r="36" customFormat="false" ht="12.75" hidden="false" customHeight="false" outlineLevel="0" collapsed="false">
      <c r="A36" s="0" t="n">
        <f aca="false">A35+1</f>
        <v>34</v>
      </c>
      <c r="B36" s="0" t="n">
        <f aca="false">A36*A36</f>
        <v>1156</v>
      </c>
      <c r="C36" s="0" t="n">
        <f aca="false">A36*A36*A36</f>
        <v>39304</v>
      </c>
    </row>
    <row r="37" customFormat="false" ht="12.75" hidden="false" customHeight="false" outlineLevel="0" collapsed="false">
      <c r="A37" s="0" t="n">
        <f aca="false">A36+1</f>
        <v>35</v>
      </c>
      <c r="B37" s="0" t="n">
        <f aca="false">A37*A37</f>
        <v>1225</v>
      </c>
      <c r="C37" s="0" t="n">
        <f aca="false">A37*A37*A37</f>
        <v>42875</v>
      </c>
    </row>
    <row r="38" customFormat="false" ht="12.75" hidden="false" customHeight="false" outlineLevel="0" collapsed="false">
      <c r="A38" s="0" t="n">
        <f aca="false">A37+1</f>
        <v>36</v>
      </c>
      <c r="B38" s="0" t="n">
        <f aca="false">A38*A38</f>
        <v>1296</v>
      </c>
      <c r="C38" s="0" t="n">
        <f aca="false">A38*A38*A38</f>
        <v>46656</v>
      </c>
    </row>
    <row r="39" customFormat="false" ht="12.75" hidden="false" customHeight="false" outlineLevel="0" collapsed="false">
      <c r="A39" s="0" t="n">
        <f aca="false">A38+1</f>
        <v>37</v>
      </c>
      <c r="B39" s="0" t="n">
        <f aca="false">A39*A39</f>
        <v>1369</v>
      </c>
      <c r="C39" s="0" t="n">
        <f aca="false">A39*A39*A39</f>
        <v>50653</v>
      </c>
    </row>
    <row r="40" customFormat="false" ht="12.75" hidden="false" customHeight="false" outlineLevel="0" collapsed="false">
      <c r="A40" s="0" t="n">
        <f aca="false">A39+1</f>
        <v>38</v>
      </c>
      <c r="B40" s="0" t="n">
        <f aca="false">A40*A40</f>
        <v>1444</v>
      </c>
      <c r="C40" s="0" t="n">
        <f aca="false">A40*A40*A40</f>
        <v>54872</v>
      </c>
    </row>
    <row r="41" customFormat="false" ht="12.75" hidden="false" customHeight="false" outlineLevel="0" collapsed="false">
      <c r="A41" s="0" t="n">
        <f aca="false">A40+1</f>
        <v>39</v>
      </c>
      <c r="B41" s="0" t="n">
        <f aca="false">A41*A41</f>
        <v>1521</v>
      </c>
      <c r="C41" s="0" t="n">
        <f aca="false">A41*A41*A41</f>
        <v>59319</v>
      </c>
    </row>
    <row r="42" customFormat="false" ht="12.75" hidden="false" customHeight="false" outlineLevel="0" collapsed="false">
      <c r="A42" s="0" t="n">
        <f aca="false">A41+1</f>
        <v>40</v>
      </c>
      <c r="B42" s="0" t="n">
        <f aca="false">A42*A42</f>
        <v>1600</v>
      </c>
      <c r="C42" s="0" t="n">
        <f aca="false">A42*A42*A42</f>
        <v>64000</v>
      </c>
    </row>
    <row r="43" customFormat="false" ht="12.75" hidden="false" customHeight="false" outlineLevel="0" collapsed="false">
      <c r="A43" s="0" t="n">
        <f aca="false">A42+1</f>
        <v>41</v>
      </c>
      <c r="B43" s="0" t="n">
        <f aca="false">A43*A43</f>
        <v>1681</v>
      </c>
      <c r="C43" s="0" t="n">
        <f aca="false">A43*A43*A43</f>
        <v>68921</v>
      </c>
    </row>
    <row r="44" customFormat="false" ht="12.75" hidden="false" customHeight="false" outlineLevel="0" collapsed="false">
      <c r="A44" s="0" t="n">
        <f aca="false">A43+1</f>
        <v>42</v>
      </c>
      <c r="B44" s="0" t="n">
        <f aca="false">A44*A44</f>
        <v>1764</v>
      </c>
      <c r="C44" s="0" t="n">
        <f aca="false">A44*A44*A44</f>
        <v>74088</v>
      </c>
    </row>
    <row r="45" customFormat="false" ht="12.75" hidden="false" customHeight="false" outlineLevel="0" collapsed="false">
      <c r="A45" s="0" t="n">
        <f aca="false">A44+1</f>
        <v>43</v>
      </c>
      <c r="B45" s="0" t="n">
        <f aca="false">A45*A45</f>
        <v>1849</v>
      </c>
      <c r="C45" s="0" t="n">
        <f aca="false">A45*A45*A45</f>
        <v>79507</v>
      </c>
    </row>
    <row r="46" customFormat="false" ht="12.75" hidden="false" customHeight="false" outlineLevel="0" collapsed="false">
      <c r="A46" s="0" t="n">
        <f aca="false">A45+1</f>
        <v>44</v>
      </c>
      <c r="B46" s="0" t="n">
        <f aca="false">A46*A46</f>
        <v>1936</v>
      </c>
      <c r="C46" s="0" t="n">
        <f aca="false">A46*A46*A46</f>
        <v>85184</v>
      </c>
    </row>
    <row r="47" customFormat="false" ht="12.75" hidden="false" customHeight="false" outlineLevel="0" collapsed="false">
      <c r="A47" s="0" t="n">
        <f aca="false">A46+1</f>
        <v>45</v>
      </c>
      <c r="B47" s="0" t="n">
        <f aca="false">A47*A47</f>
        <v>2025</v>
      </c>
      <c r="C47" s="0" t="n">
        <f aca="false">A47*A47*A47</f>
        <v>91125</v>
      </c>
    </row>
    <row r="48" customFormat="false" ht="12.75" hidden="false" customHeight="false" outlineLevel="0" collapsed="false">
      <c r="A48" s="0" t="n">
        <f aca="false">A47+1</f>
        <v>46</v>
      </c>
      <c r="B48" s="0" t="n">
        <f aca="false">A48*A48</f>
        <v>2116</v>
      </c>
      <c r="C48" s="0" t="n">
        <f aca="false">A48*A48*A48</f>
        <v>97336</v>
      </c>
    </row>
    <row r="49" customFormat="false" ht="12.75" hidden="false" customHeight="false" outlineLevel="0" collapsed="false">
      <c r="A49" s="0" t="n">
        <f aca="false">A48+1</f>
        <v>47</v>
      </c>
      <c r="B49" s="0" t="n">
        <f aca="false">A49*A49</f>
        <v>2209</v>
      </c>
      <c r="C49" s="0" t="n">
        <f aca="false">A49*A49*A49</f>
        <v>103823</v>
      </c>
    </row>
    <row r="50" customFormat="false" ht="12.75" hidden="false" customHeight="false" outlineLevel="0" collapsed="false">
      <c r="A50" s="0" t="n">
        <f aca="false">A49+1</f>
        <v>48</v>
      </c>
      <c r="B50" s="0" t="n">
        <f aca="false">A50*A50</f>
        <v>2304</v>
      </c>
      <c r="C50" s="0" t="n">
        <f aca="false">A50*A50*A50</f>
        <v>110592</v>
      </c>
    </row>
    <row r="51" customFormat="false" ht="12.75" hidden="false" customHeight="false" outlineLevel="0" collapsed="false">
      <c r="A51" s="0" t="n">
        <f aca="false">A50+1</f>
        <v>49</v>
      </c>
      <c r="B51" s="0" t="n">
        <f aca="false">A51*A51</f>
        <v>2401</v>
      </c>
      <c r="C51" s="0" t="n">
        <f aca="false">A51*A51*A51</f>
        <v>117649</v>
      </c>
    </row>
    <row r="52" customFormat="false" ht="12.75" hidden="false" customHeight="false" outlineLevel="0" collapsed="false">
      <c r="A52" s="0" t="n">
        <f aca="false">A51+1</f>
        <v>50</v>
      </c>
      <c r="B52" s="0" t="n">
        <f aca="false">A52*A52</f>
        <v>2500</v>
      </c>
      <c r="C52" s="0" t="n">
        <f aca="false">A52*A52*A52</f>
        <v>125000</v>
      </c>
    </row>
    <row r="53" customFormat="false" ht="12.75" hidden="false" customHeight="false" outlineLevel="0" collapsed="false">
      <c r="A53" s="0" t="n">
        <f aca="false">A52+1</f>
        <v>51</v>
      </c>
      <c r="B53" s="0" t="n">
        <f aca="false">A53*A53</f>
        <v>2601</v>
      </c>
      <c r="C53" s="0" t="n">
        <f aca="false">A53*A53*A53</f>
        <v>132651</v>
      </c>
    </row>
    <row r="54" customFormat="false" ht="12.75" hidden="false" customHeight="false" outlineLevel="0" collapsed="false">
      <c r="A54" s="0" t="n">
        <f aca="false">A53+1</f>
        <v>52</v>
      </c>
      <c r="B54" s="0" t="n">
        <f aca="false">A54*A54</f>
        <v>2704</v>
      </c>
      <c r="C54" s="0" t="n">
        <f aca="false">A54*A54*A54</f>
        <v>140608</v>
      </c>
    </row>
    <row r="55" customFormat="false" ht="12.75" hidden="false" customHeight="false" outlineLevel="0" collapsed="false">
      <c r="A55" s="0" t="n">
        <f aca="false">A54+1</f>
        <v>53</v>
      </c>
      <c r="B55" s="0" t="n">
        <f aca="false">A55*A55</f>
        <v>2809</v>
      </c>
      <c r="C55" s="0" t="n">
        <f aca="false">A55*A55*A55</f>
        <v>148877</v>
      </c>
    </row>
    <row r="56" customFormat="false" ht="12.75" hidden="false" customHeight="false" outlineLevel="0" collapsed="false">
      <c r="A56" s="0" t="n">
        <f aca="false">A55+1</f>
        <v>54</v>
      </c>
      <c r="B56" s="0" t="n">
        <f aca="false">A56*A56</f>
        <v>2916</v>
      </c>
      <c r="C56" s="0" t="n">
        <f aca="false">A56*A56*A56</f>
        <v>157464</v>
      </c>
    </row>
    <row r="57" customFormat="false" ht="12.75" hidden="false" customHeight="false" outlineLevel="0" collapsed="false">
      <c r="A57" s="0" t="n">
        <f aca="false">A56+1</f>
        <v>55</v>
      </c>
      <c r="B57" s="0" t="n">
        <f aca="false">A57*A57</f>
        <v>3025</v>
      </c>
      <c r="C57" s="0" t="n">
        <f aca="false">A57*A57*A57</f>
        <v>166375</v>
      </c>
    </row>
    <row r="58" customFormat="false" ht="12.75" hidden="false" customHeight="false" outlineLevel="0" collapsed="false">
      <c r="A58" s="0" t="n">
        <f aca="false">A57+1</f>
        <v>56</v>
      </c>
      <c r="B58" s="0" t="n">
        <f aca="false">A58*A58</f>
        <v>3136</v>
      </c>
      <c r="C58" s="0" t="n">
        <f aca="false">A58*A58*A58</f>
        <v>175616</v>
      </c>
    </row>
    <row r="59" customFormat="false" ht="12.75" hidden="false" customHeight="false" outlineLevel="0" collapsed="false">
      <c r="A59" s="0" t="n">
        <f aca="false">A58+1</f>
        <v>57</v>
      </c>
      <c r="B59" s="0" t="n">
        <f aca="false">A59*A59</f>
        <v>3249</v>
      </c>
      <c r="C59" s="0" t="n">
        <f aca="false">A59*A59*A59</f>
        <v>185193</v>
      </c>
    </row>
    <row r="60" customFormat="false" ht="12.75" hidden="false" customHeight="false" outlineLevel="0" collapsed="false">
      <c r="A60" s="0" t="n">
        <f aca="false">A59+1</f>
        <v>58</v>
      </c>
      <c r="B60" s="0" t="n">
        <f aca="false">A60*A60</f>
        <v>3364</v>
      </c>
      <c r="C60" s="0" t="n">
        <f aca="false">A60*A60*A60</f>
        <v>195112</v>
      </c>
    </row>
    <row r="61" customFormat="false" ht="12.75" hidden="false" customHeight="false" outlineLevel="0" collapsed="false">
      <c r="A61" s="0" t="n">
        <f aca="false">A60+1</f>
        <v>59</v>
      </c>
      <c r="B61" s="0" t="n">
        <f aca="false">A61*A61</f>
        <v>3481</v>
      </c>
      <c r="C61" s="0" t="n">
        <f aca="false">A61*A61*A61</f>
        <v>205379</v>
      </c>
    </row>
    <row r="62" customFormat="false" ht="12.75" hidden="false" customHeight="false" outlineLevel="0" collapsed="false">
      <c r="A62" s="0" t="n">
        <f aca="false">A61+1</f>
        <v>60</v>
      </c>
      <c r="B62" s="0" t="n">
        <f aca="false">A62*A62</f>
        <v>3600</v>
      </c>
      <c r="C62" s="0" t="n">
        <f aca="false">A62*A62*A62</f>
        <v>216000</v>
      </c>
    </row>
    <row r="63" customFormat="false" ht="12.75" hidden="false" customHeight="false" outlineLevel="0" collapsed="false">
      <c r="A63" s="0" t="n">
        <f aca="false">A62+1</f>
        <v>61</v>
      </c>
      <c r="B63" s="0" t="n">
        <f aca="false">A63*A63</f>
        <v>3721</v>
      </c>
      <c r="C63" s="0" t="n">
        <f aca="false">A63*A63*A63</f>
        <v>226981</v>
      </c>
    </row>
    <row r="64" customFormat="false" ht="12.75" hidden="false" customHeight="false" outlineLevel="0" collapsed="false">
      <c r="A64" s="0" t="n">
        <f aca="false">A63+1</f>
        <v>62</v>
      </c>
      <c r="B64" s="0" t="n">
        <f aca="false">A64*A64</f>
        <v>3844</v>
      </c>
      <c r="C64" s="0" t="n">
        <f aca="false">A64*A64*A64</f>
        <v>238328</v>
      </c>
    </row>
    <row r="65" customFormat="false" ht="12.75" hidden="false" customHeight="false" outlineLevel="0" collapsed="false">
      <c r="A65" s="0" t="n">
        <f aca="false">A64+1</f>
        <v>63</v>
      </c>
      <c r="B65" s="0" t="n">
        <f aca="false">A65*A65</f>
        <v>3969</v>
      </c>
      <c r="C65" s="0" t="n">
        <f aca="false">A65*A65*A65</f>
        <v>250047</v>
      </c>
    </row>
    <row r="66" customFormat="false" ht="12.75" hidden="false" customHeight="false" outlineLevel="0" collapsed="false">
      <c r="A66" s="0" t="n">
        <f aca="false">A65+1</f>
        <v>64</v>
      </c>
      <c r="B66" s="0" t="n">
        <f aca="false">A66*A66</f>
        <v>4096</v>
      </c>
      <c r="C66" s="0" t="n">
        <f aca="false">A66*A66*A66</f>
        <v>262144</v>
      </c>
    </row>
    <row r="67" customFormat="false" ht="12.75" hidden="false" customHeight="false" outlineLevel="0" collapsed="false">
      <c r="A67" s="0" t="n">
        <f aca="false">A66+1</f>
        <v>65</v>
      </c>
      <c r="B67" s="0" t="n">
        <f aca="false">A67*A67</f>
        <v>4225</v>
      </c>
      <c r="C67" s="0" t="n">
        <f aca="false">A67*A67*A67</f>
        <v>274625</v>
      </c>
    </row>
    <row r="68" customFormat="false" ht="12.75" hidden="false" customHeight="false" outlineLevel="0" collapsed="false">
      <c r="A68" s="0" t="n">
        <f aca="false">A67+1</f>
        <v>66</v>
      </c>
      <c r="B68" s="0" t="n">
        <f aca="false">A68*A68</f>
        <v>4356</v>
      </c>
      <c r="C68" s="0" t="n">
        <f aca="false">A68*A68*A68</f>
        <v>287496</v>
      </c>
    </row>
    <row r="69" customFormat="false" ht="12.75" hidden="false" customHeight="false" outlineLevel="0" collapsed="false">
      <c r="A69" s="0" t="n">
        <f aca="false">A68+1</f>
        <v>67</v>
      </c>
      <c r="B69" s="0" t="n">
        <f aca="false">A69*A69</f>
        <v>4489</v>
      </c>
      <c r="C69" s="0" t="n">
        <f aca="false">A69*A69*A69</f>
        <v>300763</v>
      </c>
    </row>
    <row r="70" customFormat="false" ht="12.75" hidden="false" customHeight="false" outlineLevel="0" collapsed="false">
      <c r="A70" s="0" t="n">
        <f aca="false">A69+1</f>
        <v>68</v>
      </c>
      <c r="B70" s="0" t="n">
        <f aca="false">A70*A70</f>
        <v>4624</v>
      </c>
      <c r="C70" s="0" t="n">
        <f aca="false">A70*A70*A70</f>
        <v>314432</v>
      </c>
    </row>
    <row r="71" customFormat="false" ht="12.75" hidden="false" customHeight="false" outlineLevel="0" collapsed="false">
      <c r="A71" s="0" t="n">
        <f aca="false">A70+1</f>
        <v>69</v>
      </c>
      <c r="B71" s="0" t="n">
        <f aca="false">A71*A71</f>
        <v>4761</v>
      </c>
      <c r="C71" s="0" t="n">
        <f aca="false">A71*A71*A71</f>
        <v>328509</v>
      </c>
    </row>
    <row r="72" customFormat="false" ht="12.75" hidden="false" customHeight="false" outlineLevel="0" collapsed="false">
      <c r="A72" s="0" t="n">
        <f aca="false">A71+1</f>
        <v>70</v>
      </c>
      <c r="B72" s="0" t="n">
        <f aca="false">A72*A72</f>
        <v>4900</v>
      </c>
      <c r="C72" s="0" t="n">
        <f aca="false">A72*A72*A72</f>
        <v>343000</v>
      </c>
    </row>
    <row r="73" customFormat="false" ht="12.75" hidden="false" customHeight="false" outlineLevel="0" collapsed="false">
      <c r="A73" s="0" t="n">
        <f aca="false">A72+1</f>
        <v>71</v>
      </c>
      <c r="B73" s="0" t="n">
        <f aca="false">A73*A73</f>
        <v>5041</v>
      </c>
      <c r="C73" s="0" t="n">
        <f aca="false">A73*A73*A73</f>
        <v>357911</v>
      </c>
    </row>
    <row r="74" customFormat="false" ht="12.75" hidden="false" customHeight="false" outlineLevel="0" collapsed="false">
      <c r="A74" s="0" t="n">
        <f aca="false">A73+1</f>
        <v>72</v>
      </c>
      <c r="B74" s="0" t="n">
        <f aca="false">A74*A74</f>
        <v>5184</v>
      </c>
      <c r="C74" s="0" t="n">
        <f aca="false">A74*A74*A74</f>
        <v>373248</v>
      </c>
    </row>
    <row r="75" customFormat="false" ht="12.75" hidden="false" customHeight="false" outlineLevel="0" collapsed="false">
      <c r="A75" s="0" t="n">
        <f aca="false">A74+1</f>
        <v>73</v>
      </c>
      <c r="B75" s="0" t="n">
        <f aca="false">A75*A75</f>
        <v>5329</v>
      </c>
      <c r="C75" s="0" t="n">
        <f aca="false">A75*A75*A75</f>
        <v>389017</v>
      </c>
    </row>
    <row r="76" customFormat="false" ht="12.75" hidden="false" customHeight="false" outlineLevel="0" collapsed="false">
      <c r="A76" s="0" t="n">
        <f aca="false">A75+1</f>
        <v>74</v>
      </c>
      <c r="B76" s="0" t="n">
        <f aca="false">A76*A76</f>
        <v>5476</v>
      </c>
      <c r="C76" s="0" t="n">
        <f aca="false">A76*A76*A76</f>
        <v>405224</v>
      </c>
    </row>
    <row r="77" customFormat="false" ht="12.75" hidden="false" customHeight="false" outlineLevel="0" collapsed="false">
      <c r="A77" s="0" t="n">
        <f aca="false">A76+1</f>
        <v>75</v>
      </c>
      <c r="B77" s="0" t="n">
        <f aca="false">A77*A77</f>
        <v>5625</v>
      </c>
      <c r="C77" s="0" t="n">
        <f aca="false">A77*A77*A77</f>
        <v>421875</v>
      </c>
    </row>
    <row r="78" customFormat="false" ht="12.75" hidden="false" customHeight="false" outlineLevel="0" collapsed="false">
      <c r="A78" s="0" t="n">
        <f aca="false">A77+1</f>
        <v>76</v>
      </c>
      <c r="B78" s="0" t="n">
        <f aca="false">A78*A78</f>
        <v>5776</v>
      </c>
      <c r="C78" s="0" t="n">
        <f aca="false">A78*A78*A78</f>
        <v>438976</v>
      </c>
    </row>
    <row r="79" customFormat="false" ht="12.75" hidden="false" customHeight="false" outlineLevel="0" collapsed="false">
      <c r="A79" s="0" t="n">
        <f aca="false">A78+1</f>
        <v>77</v>
      </c>
      <c r="B79" s="0" t="n">
        <f aca="false">A79*A79</f>
        <v>5929</v>
      </c>
      <c r="C79" s="0" t="n">
        <f aca="false">A79*A79*A79</f>
        <v>456533</v>
      </c>
    </row>
    <row r="80" customFormat="false" ht="12.75" hidden="false" customHeight="false" outlineLevel="0" collapsed="false">
      <c r="A80" s="0" t="n">
        <f aca="false">A79+1</f>
        <v>78</v>
      </c>
      <c r="B80" s="0" t="n">
        <f aca="false">A80*A80</f>
        <v>6084</v>
      </c>
      <c r="C80" s="0" t="n">
        <f aca="false">A80*A80*A80</f>
        <v>474552</v>
      </c>
    </row>
    <row r="81" customFormat="false" ht="12.75" hidden="false" customHeight="false" outlineLevel="0" collapsed="false">
      <c r="A81" s="0" t="n">
        <f aca="false">A80+1</f>
        <v>79</v>
      </c>
      <c r="B81" s="0" t="n">
        <f aca="false">A81*A81</f>
        <v>6241</v>
      </c>
      <c r="C81" s="0" t="n">
        <f aca="false">A81*A81*A81</f>
        <v>493039</v>
      </c>
    </row>
    <row r="82" customFormat="false" ht="12.75" hidden="false" customHeight="false" outlineLevel="0" collapsed="false">
      <c r="A82" s="0" t="n">
        <f aca="false">A81+1</f>
        <v>80</v>
      </c>
      <c r="B82" s="0" t="n">
        <f aca="false">A82*A82</f>
        <v>6400</v>
      </c>
      <c r="C82" s="0" t="n">
        <f aca="false">A82*A82*A82</f>
        <v>512000</v>
      </c>
    </row>
    <row r="83" customFormat="false" ht="12.75" hidden="false" customHeight="false" outlineLevel="0" collapsed="false">
      <c r="A83" s="0" t="n">
        <f aca="false">A82+1</f>
        <v>81</v>
      </c>
      <c r="B83" s="0" t="n">
        <f aca="false">A83*A83</f>
        <v>6561</v>
      </c>
      <c r="C83" s="0" t="n">
        <f aca="false">A83*A83*A83</f>
        <v>531441</v>
      </c>
    </row>
    <row r="84" customFormat="false" ht="12.75" hidden="false" customHeight="false" outlineLevel="0" collapsed="false">
      <c r="A84" s="0" t="n">
        <f aca="false">A83+1</f>
        <v>82</v>
      </c>
      <c r="B84" s="0" t="n">
        <f aca="false">A84*A84</f>
        <v>6724</v>
      </c>
      <c r="C84" s="0" t="n">
        <f aca="false">A84*A84*A84</f>
        <v>551368</v>
      </c>
    </row>
    <row r="85" customFormat="false" ht="12.75" hidden="false" customHeight="false" outlineLevel="0" collapsed="false">
      <c r="A85" s="0" t="n">
        <f aca="false">A84+1</f>
        <v>83</v>
      </c>
      <c r="B85" s="0" t="n">
        <f aca="false">A85*A85</f>
        <v>6889</v>
      </c>
      <c r="C85" s="0" t="n">
        <f aca="false">A85*A85*A85</f>
        <v>571787</v>
      </c>
    </row>
    <row r="86" customFormat="false" ht="12.75" hidden="false" customHeight="false" outlineLevel="0" collapsed="false">
      <c r="A86" s="0" t="n">
        <f aca="false">A85+1</f>
        <v>84</v>
      </c>
      <c r="B86" s="0" t="n">
        <f aca="false">A86*A86</f>
        <v>7056</v>
      </c>
      <c r="C86" s="0" t="n">
        <f aca="false">A86*A86*A86</f>
        <v>592704</v>
      </c>
    </row>
    <row r="87" customFormat="false" ht="12.75" hidden="false" customHeight="false" outlineLevel="0" collapsed="false">
      <c r="A87" s="0" t="n">
        <f aca="false">A86+1</f>
        <v>85</v>
      </c>
      <c r="B87" s="0" t="n">
        <f aca="false">A87*A87</f>
        <v>7225</v>
      </c>
      <c r="C87" s="0" t="n">
        <f aca="false">A87*A87*A87</f>
        <v>614125</v>
      </c>
    </row>
    <row r="88" customFormat="false" ht="12.75" hidden="false" customHeight="false" outlineLevel="0" collapsed="false">
      <c r="A88" s="0" t="n">
        <f aca="false">A87+1</f>
        <v>86</v>
      </c>
      <c r="B88" s="0" t="n">
        <f aca="false">A88*A88</f>
        <v>7396</v>
      </c>
      <c r="C88" s="0" t="n">
        <f aca="false">A88*A88*A88</f>
        <v>636056</v>
      </c>
    </row>
    <row r="89" customFormat="false" ht="12.75" hidden="false" customHeight="false" outlineLevel="0" collapsed="false">
      <c r="A89" s="0" t="n">
        <f aca="false">A88+1</f>
        <v>87</v>
      </c>
      <c r="B89" s="0" t="n">
        <f aca="false">A89*A89</f>
        <v>7569</v>
      </c>
      <c r="C89" s="0" t="n">
        <f aca="false">A89*A89*A89</f>
        <v>658503</v>
      </c>
    </row>
    <row r="90" customFormat="false" ht="12.75" hidden="false" customHeight="false" outlineLevel="0" collapsed="false">
      <c r="A90" s="0" t="n">
        <f aca="false">A89+1</f>
        <v>88</v>
      </c>
      <c r="B90" s="0" t="n">
        <f aca="false">A90*A90</f>
        <v>7744</v>
      </c>
      <c r="C90" s="0" t="n">
        <f aca="false">A90*A90*A90</f>
        <v>681472</v>
      </c>
    </row>
    <row r="91" customFormat="false" ht="12.75" hidden="false" customHeight="false" outlineLevel="0" collapsed="false">
      <c r="A91" s="0" t="n">
        <f aca="false">A90+1</f>
        <v>89</v>
      </c>
      <c r="B91" s="0" t="n">
        <f aca="false">A91*A91</f>
        <v>7921</v>
      </c>
      <c r="C91" s="0" t="n">
        <f aca="false">A91*A91*A91</f>
        <v>704969</v>
      </c>
    </row>
    <row r="92" customFormat="false" ht="12.75" hidden="false" customHeight="false" outlineLevel="0" collapsed="false">
      <c r="A92" s="0" t="n">
        <f aca="false">A91+1</f>
        <v>90</v>
      </c>
      <c r="B92" s="0" t="n">
        <f aca="false">A92*A92</f>
        <v>8100</v>
      </c>
      <c r="C92" s="0" t="n">
        <f aca="false">A92*A92*A92</f>
        <v>729000</v>
      </c>
    </row>
    <row r="93" customFormat="false" ht="12.75" hidden="false" customHeight="false" outlineLevel="0" collapsed="false">
      <c r="A93" s="0" t="n">
        <f aca="false">A92+1</f>
        <v>91</v>
      </c>
      <c r="B93" s="0" t="n">
        <f aca="false">A93*A93</f>
        <v>8281</v>
      </c>
      <c r="C93" s="0" t="n">
        <f aca="false">A93*A93*A93</f>
        <v>753571</v>
      </c>
    </row>
    <row r="94" customFormat="false" ht="12.75" hidden="false" customHeight="false" outlineLevel="0" collapsed="false">
      <c r="A94" s="0" t="n">
        <f aca="false">A93+1</f>
        <v>92</v>
      </c>
      <c r="B94" s="0" t="n">
        <f aca="false">A94*A94</f>
        <v>8464</v>
      </c>
      <c r="C94" s="0" t="n">
        <f aca="false">A94*A94*A94</f>
        <v>778688</v>
      </c>
    </row>
    <row r="95" customFormat="false" ht="12.75" hidden="false" customHeight="false" outlineLevel="0" collapsed="false">
      <c r="A95" s="0" t="n">
        <f aca="false">A94+1</f>
        <v>93</v>
      </c>
      <c r="B95" s="0" t="n">
        <f aca="false">A95*A95</f>
        <v>8649</v>
      </c>
      <c r="C95" s="0" t="n">
        <f aca="false">A95*A95*A95</f>
        <v>804357</v>
      </c>
    </row>
    <row r="96" customFormat="false" ht="12.75" hidden="false" customHeight="false" outlineLevel="0" collapsed="false">
      <c r="A96" s="0" t="n">
        <f aca="false">A95+1</f>
        <v>94</v>
      </c>
      <c r="B96" s="0" t="n">
        <f aca="false">A96*A96</f>
        <v>8836</v>
      </c>
      <c r="C96" s="0" t="n">
        <f aca="false">A96*A96*A96</f>
        <v>830584</v>
      </c>
    </row>
    <row r="97" customFormat="false" ht="12.75" hidden="false" customHeight="false" outlineLevel="0" collapsed="false">
      <c r="A97" s="0" t="n">
        <f aca="false">A96+1</f>
        <v>95</v>
      </c>
      <c r="B97" s="0" t="n">
        <f aca="false">A97*A97</f>
        <v>9025</v>
      </c>
      <c r="C97" s="0" t="n">
        <f aca="false">A97*A97*A97</f>
        <v>857375</v>
      </c>
    </row>
    <row r="98" customFormat="false" ht="12.75" hidden="false" customHeight="false" outlineLevel="0" collapsed="false">
      <c r="A98" s="0" t="n">
        <f aca="false">A97+1</f>
        <v>96</v>
      </c>
      <c r="B98" s="0" t="n">
        <f aca="false">A98*A98</f>
        <v>9216</v>
      </c>
      <c r="C98" s="0" t="n">
        <f aca="false">A98*A98*A98</f>
        <v>884736</v>
      </c>
    </row>
    <row r="99" customFormat="false" ht="12.75" hidden="false" customHeight="false" outlineLevel="0" collapsed="false">
      <c r="A99" s="0" t="n">
        <f aca="false">A98+1</f>
        <v>97</v>
      </c>
      <c r="B99" s="0" t="n">
        <f aca="false">A99*A99</f>
        <v>9409</v>
      </c>
      <c r="C99" s="0" t="n">
        <f aca="false">A99*A99*A99</f>
        <v>912673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f aca="false">A100*A100</f>
        <v>9604</v>
      </c>
      <c r="C100" s="0" t="n">
        <f aca="false">A100*A100*A100</f>
        <v>941192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f aca="false">A101*A101</f>
        <v>9801</v>
      </c>
      <c r="C101" s="0" t="n">
        <f aca="false">A101*A101*A101</f>
        <v>970299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f aca="false">A102*A102</f>
        <v>10000</v>
      </c>
      <c r="C102" s="0" t="n">
        <f aca="false">A102*A102*A102</f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10:00Z</dcterms:created>
  <dc:creator>anton spiegl</dc:creator>
  <dc:description/>
  <dc:language>en-US</dc:language>
  <cp:lastModifiedBy>BG/BRG</cp:lastModifiedBy>
  <dcterms:modified xsi:type="dcterms:W3CDTF">2014-01-29T10:46:43Z</dcterms:modified>
  <cp:revision>0</cp:revision>
  <dc:subject/>
  <dc:title/>
</cp:coreProperties>
</file>